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Bezeichnung </t>
  </si>
  <si>
    <t xml:space="preserve">Art.Nr.</t>
  </si>
  <si>
    <t xml:space="preserve">UVP</t>
  </si>
  <si>
    <t xml:space="preserve">Preis</t>
  </si>
  <si>
    <t xml:space="preserve">Gesamt</t>
  </si>
  <si>
    <t xml:space="preserve">BRAUSEGARNITUR</t>
  </si>
  <si>
    <t xml:space="preserve">WELLWATER ASTI 3 BRAUSEGARNITUR CHROM</t>
  </si>
  <si>
    <t xml:space="preserve">99701 0</t>
  </si>
  <si>
    <t xml:space="preserve">WELLWATER MAGIONE 5 BRAUSEGARNITUR CHROM</t>
  </si>
  <si>
    <t xml:space="preserve">99702 7</t>
  </si>
  <si>
    <t xml:space="preserve">WELLWATER NEAPEL 1 BRAUSEGARNITUR CHROM</t>
  </si>
  <si>
    <t xml:space="preserve">99705 8</t>
  </si>
  <si>
    <t xml:space="preserve">WELLWATER COMO 1 BRAUSEGARNITUR CHROM</t>
  </si>
  <si>
    <t xml:space="preserve">99726 3</t>
  </si>
  <si>
    <t xml:space="preserve">WELLWATER RIMINI 4 BRAUSEGARNITUR CHROM</t>
  </si>
  <si>
    <t xml:space="preserve">99725 6</t>
  </si>
  <si>
    <t xml:space="preserve">WELLWATER LECCE 5 BRAUSEGARNITUR CHROM</t>
  </si>
  <si>
    <t xml:space="preserve">99704 1</t>
  </si>
  <si>
    <t xml:space="preserve">WELLWATER ASTI 3 BRAUSESET CHROM</t>
  </si>
  <si>
    <t xml:space="preserve">99728 7</t>
  </si>
  <si>
    <t xml:space="preserve">WELLWATER LECCE 5 BRAUSESET CHROM</t>
  </si>
  <si>
    <t xml:space="preserve">99729 4</t>
  </si>
  <si>
    <t xml:space="preserve">WELLWATER BOZEN 5 BRAUSEGARNITUR CHROM</t>
  </si>
  <si>
    <t xml:space="preserve">99724 9</t>
  </si>
  <si>
    <t xml:space="preserve">WELLWATER TURIN 3 BRAUSESET CHROM</t>
  </si>
  <si>
    <t xml:space="preserve">99727 0</t>
  </si>
  <si>
    <t xml:space="preserve">WELLWATER BOZEN 5 BRAUSESET CHROM</t>
  </si>
  <si>
    <t xml:space="preserve">99730 0</t>
  </si>
  <si>
    <t xml:space="preserve">UEBERKOPFBRAUSE-SET TOKYO CHROM</t>
  </si>
  <si>
    <t xml:space="preserve">99755 3</t>
  </si>
  <si>
    <t xml:space="preserve">UEBERKOPFBRAUSE-SET SUMATRA M.ARMATUR</t>
  </si>
  <si>
    <t xml:space="preserve">99758 4</t>
  </si>
  <si>
    <t xml:space="preserve">UEBERKOPFBRAUSE-SET MADAGASKAR SCHWARZ</t>
  </si>
  <si>
    <t xml:space="preserve">99756 0</t>
  </si>
  <si>
    <t xml:space="preserve">UEBERKOPFBRAUSE-SET SUMBA M.THERMOSTAT</t>
  </si>
  <si>
    <t xml:space="preserve">99760 7</t>
  </si>
  <si>
    <t xml:space="preserve">UEBERKOPFBRAUSE-SET JAVA M.THERMOSTAT</t>
  </si>
  <si>
    <t xml:space="preserve">99759 1</t>
  </si>
  <si>
    <t xml:space="preserve">UEBERKOPFBRAUSE-SET JAMAICA FRESH CHROM</t>
  </si>
  <si>
    <t xml:space="preserve">99754 6</t>
  </si>
  <si>
    <t xml:space="preserve">UEBERKOPFBRAUSE-SET MADAGASKAR WEISS</t>
  </si>
  <si>
    <t xml:space="preserve">99757 7</t>
  </si>
  <si>
    <t xml:space="preserve">DUSCHPANEEL SANSIBAR EDELSTAHL STAHLGRAU</t>
  </si>
  <si>
    <t xml:space="preserve">99761 4</t>
  </si>
  <si>
    <t xml:space="preserve">ZUBEHÖR</t>
  </si>
  <si>
    <t xml:space="preserve">WELLWATER  WASSERSPAREINSAETZE</t>
  </si>
  <si>
    <t xml:space="preserve">99745 4</t>
  </si>
  <si>
    <t xml:space="preserve">WELLWATER  BRAUSEWANDZAPFEN</t>
  </si>
  <si>
    <t xml:space="preserve">99746 1</t>
  </si>
  <si>
    <t xml:space="preserve">WELLWATER SCHIEBER 18MM FUER WANDSTANGE</t>
  </si>
  <si>
    <t xml:space="preserve">99747 8</t>
  </si>
  <si>
    <t xml:space="preserve">WELLWATER SEIFEN- SCHALE 18/25MM</t>
  </si>
  <si>
    <t xml:space="preserve">99752 2</t>
  </si>
  <si>
    <t xml:space="preserve">WELLWATER DREHANSCH- LUSS F.BRAUSESCHL.</t>
  </si>
  <si>
    <t xml:space="preserve">99762 1</t>
  </si>
  <si>
    <t xml:space="preserve">WELLWATER SCHIEBER 20,6MM F.WANDSTANGE</t>
  </si>
  <si>
    <t xml:space="preserve">99751 5</t>
  </si>
  <si>
    <t xml:space="preserve">WELLWATER BRAUSE-GE- LENKSTUECK 1/2 CHROM</t>
  </si>
  <si>
    <t xml:space="preserve">99763 8</t>
  </si>
  <si>
    <t xml:space="preserve">WELLWATER BRAUSE- WANDHALTER </t>
  </si>
  <si>
    <t xml:space="preserve">99750 8</t>
  </si>
  <si>
    <t xml:space="preserve">WELLWATER SCHIEBER 22MM F. WANDSTANGE</t>
  </si>
  <si>
    <t xml:space="preserve">99749 2</t>
  </si>
  <si>
    <t xml:space="preserve">WELLWATER BRAUSE- WANDHALTER 3-FACH</t>
  </si>
  <si>
    <t xml:space="preserve">99748 5</t>
  </si>
  <si>
    <t xml:space="preserve">WELLWATER BRENZONE BRAUSESTANGE 65CM</t>
  </si>
  <si>
    <t xml:space="preserve">99703 4</t>
  </si>
  <si>
    <t xml:space="preserve">WELLWATER SORAGA BRAUSESTANGE 66CM</t>
  </si>
  <si>
    <t xml:space="preserve">99700 3</t>
  </si>
  <si>
    <t xml:space="preserve">WELLWATER SORAGA BRAUSESTANGE 90CM</t>
  </si>
  <si>
    <t xml:space="preserve">99744 7</t>
  </si>
  <si>
    <t xml:space="preserve">BRAUSESCHLAUCH</t>
  </si>
  <si>
    <t xml:space="preserve">WELLWATER BRAUSESCHL 1,5-2M CHROM METALL</t>
  </si>
  <si>
    <t xml:space="preserve">99741 6</t>
  </si>
  <si>
    <t xml:space="preserve">WELLWATER BRAUSESCHL 1,5M KST GRAU</t>
  </si>
  <si>
    <t xml:space="preserve">99742 3</t>
  </si>
  <si>
    <t xml:space="preserve">WELLWATER BRAUSESCHL 2,00M KST GRAU</t>
  </si>
  <si>
    <t xml:space="preserve">99743 0</t>
  </si>
  <si>
    <t xml:space="preserve">WELLWATER BRAUSESCHL 1,50M KST CHROM</t>
  </si>
  <si>
    <t xml:space="preserve">99735 5</t>
  </si>
  <si>
    <t xml:space="preserve">WELLWATER BRAUSESCHL 2,00M KST CHROM</t>
  </si>
  <si>
    <t xml:space="preserve">99736 2</t>
  </si>
  <si>
    <t xml:space="preserve">WELLWATER BRAUSESCHL 2M CHROM METALL</t>
  </si>
  <si>
    <t xml:space="preserve">99740 9</t>
  </si>
  <si>
    <t xml:space="preserve">99738 6</t>
  </si>
  <si>
    <t xml:space="preserve">WELLWATER BRAUSESCHL 1,5M CHROM METALL</t>
  </si>
  <si>
    <t xml:space="preserve">99733 1</t>
  </si>
  <si>
    <t xml:space="preserve">99734 8</t>
  </si>
  <si>
    <t xml:space="preserve">99739 3</t>
  </si>
  <si>
    <t xml:space="preserve">99737 9</t>
  </si>
  <si>
    <t xml:space="preserve">WELLWATER BRAUSESCHL 1,5M KST TRANSPARENT</t>
  </si>
  <si>
    <t xml:space="preserve">99731 7</t>
  </si>
  <si>
    <t xml:space="preserve">WELLWATER BRAUSESCHL 2M KST TRANSPARENT</t>
  </si>
  <si>
    <t xml:space="preserve">99732 4</t>
  </si>
  <si>
    <t xml:space="preserve">HANDBRAUSE</t>
  </si>
  <si>
    <t xml:space="preserve">WELLWATER FORIO 1 HANDBRAUSE CHR-WEISS</t>
  </si>
  <si>
    <t xml:space="preserve">99708 9</t>
  </si>
  <si>
    <t xml:space="preserve">WELLWATER COMO 1 HANDBRAUSE CHROM</t>
  </si>
  <si>
    <t xml:space="preserve">99711 9</t>
  </si>
  <si>
    <t xml:space="preserve">WELLWATER ROM 1 HANDBRAUSE CHROM</t>
  </si>
  <si>
    <t xml:space="preserve">99720 1</t>
  </si>
  <si>
    <t xml:space="preserve">WELLWATER NAGO 1 HANDBRAUSE CHROM</t>
  </si>
  <si>
    <t xml:space="preserve">99721 8</t>
  </si>
  <si>
    <t xml:space="preserve">WELLWATER SILVI 3 HANDBRAUSE CHROM</t>
  </si>
  <si>
    <t xml:space="preserve">99723 2</t>
  </si>
  <si>
    <t xml:space="preserve">WELLWATER CERVINA 3 HANDBRAUSE CHR-WEISS</t>
  </si>
  <si>
    <t xml:space="preserve">99722 5</t>
  </si>
  <si>
    <t xml:space="preserve">WELLWATER NUMANA 5 HANDBRAUSE CHR-WEISS</t>
  </si>
  <si>
    <t xml:space="preserve">99719 5</t>
  </si>
  <si>
    <t xml:space="preserve">WELLWATER BEDIZZOLE 3 HANDBRAUSE CHROM</t>
  </si>
  <si>
    <t xml:space="preserve">99753 9</t>
  </si>
  <si>
    <t xml:space="preserve">WELLWATER NEAPEL 1 HANDBRAUSE CHROM</t>
  </si>
  <si>
    <t xml:space="preserve">99709 6</t>
  </si>
  <si>
    <t xml:space="preserve">WELLWATER LECCE 5 HANDBRAUSE CHROM</t>
  </si>
  <si>
    <t xml:space="preserve">99714 0</t>
  </si>
  <si>
    <t xml:space="preserve">WELLWATER BOZEN 5 HANDBRAUSE CHROM</t>
  </si>
  <si>
    <t xml:space="preserve">99717 1</t>
  </si>
  <si>
    <t xml:space="preserve">WELLWATER BIBIONE 5 HANDBRAUSE CHROM</t>
  </si>
  <si>
    <t xml:space="preserve">99715 7</t>
  </si>
  <si>
    <t xml:space="preserve">WELLWATER MAGIONE 5 HANDBRAUSE CHROM</t>
  </si>
  <si>
    <t xml:space="preserve">99707 2</t>
  </si>
  <si>
    <t xml:space="preserve">WELLWATER LA VILLA 2 HANDBRAUSE CHROM</t>
  </si>
  <si>
    <t xml:space="preserve">99706 5</t>
  </si>
  <si>
    <t xml:space="preserve">WELLWATER RIMINI 4 HANDBRAUSE CHROM</t>
  </si>
  <si>
    <t xml:space="preserve">99716 4</t>
  </si>
  <si>
    <t xml:space="preserve">WELLWATER TURIN 3 HANDBRAUSE CHROM</t>
  </si>
  <si>
    <t xml:space="preserve">99712 6</t>
  </si>
  <si>
    <t xml:space="preserve">WELLWATER CORVARA 5 HANDBRAUSE CHROM</t>
  </si>
  <si>
    <t xml:space="preserve">99718 8</t>
  </si>
  <si>
    <t xml:space="preserve">WELLWATER ASTI 3 HANDBRAUSE CHROM</t>
  </si>
  <si>
    <t xml:space="preserve">99713 3</t>
  </si>
  <si>
    <t xml:space="preserve">WELLWATER SIRMIONE 3 HANDBRAUSE CHROM</t>
  </si>
  <si>
    <t xml:space="preserve">99710 2</t>
  </si>
  <si>
    <t xml:space="preserve">Total Menge</t>
  </si>
  <si>
    <t xml:space="preserve">Total UVP Pre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00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0" fillId="3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elle Ecke" xfId="20"/>
    <cellStyle name="Pivot Tabelle Ergebnis" xfId="21"/>
    <cellStyle name="Pivot Tabelle Feld" xfId="22"/>
    <cellStyle name="Pivot Tabelle Kategorie" xfId="23"/>
    <cellStyle name="Pivot Tabelle Titel" xfId="24"/>
    <cellStyle name="Pivot Tabelle Wert" xfId="2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1.png"/><Relationship Id="rId30" Type="http://schemas.openxmlformats.org/officeDocument/2006/relationships/image" Target="../media/image22.png"/><Relationship Id="rId31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3</xdr:row>
      <xdr:rowOff>35640</xdr:rowOff>
    </xdr:from>
    <xdr:to>
      <xdr:col>6</xdr:col>
      <xdr:colOff>624600</xdr:colOff>
      <xdr:row>3</xdr:row>
      <xdr:rowOff>1206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003440" y="521280"/>
          <a:ext cx="5641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4</xdr:row>
      <xdr:rowOff>66240</xdr:rowOff>
    </xdr:from>
    <xdr:to>
      <xdr:col>6</xdr:col>
      <xdr:colOff>624600</xdr:colOff>
      <xdr:row>4</xdr:row>
      <xdr:rowOff>12470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7053840" y="1855080"/>
          <a:ext cx="513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5</xdr:row>
      <xdr:rowOff>66240</xdr:rowOff>
    </xdr:from>
    <xdr:to>
      <xdr:col>6</xdr:col>
      <xdr:colOff>594360</xdr:colOff>
      <xdr:row>5</xdr:row>
      <xdr:rowOff>123696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7023600" y="3157920"/>
          <a:ext cx="5137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6</xdr:row>
      <xdr:rowOff>55800</xdr:rowOff>
    </xdr:from>
    <xdr:to>
      <xdr:col>6</xdr:col>
      <xdr:colOff>614520</xdr:colOff>
      <xdr:row>6</xdr:row>
      <xdr:rowOff>1226520</xdr:rowOff>
    </xdr:to>
    <xdr:pic>
      <xdr:nvPicPr>
        <xdr:cNvPr id="3" name="Grafik 3" descr=""/>
        <xdr:cNvPicPr/>
      </xdr:nvPicPr>
      <xdr:blipFill>
        <a:blip r:embed="rId4"/>
        <a:stretch/>
      </xdr:blipFill>
      <xdr:spPr>
        <a:xfrm>
          <a:off x="7043400" y="4450680"/>
          <a:ext cx="51408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7</xdr:row>
      <xdr:rowOff>122400</xdr:rowOff>
    </xdr:from>
    <xdr:to>
      <xdr:col>6</xdr:col>
      <xdr:colOff>654840</xdr:colOff>
      <xdr:row>7</xdr:row>
      <xdr:rowOff>1293120</xdr:rowOff>
    </xdr:to>
    <xdr:pic>
      <xdr:nvPicPr>
        <xdr:cNvPr id="4" name="Grafik 3" descr=""/>
        <xdr:cNvPicPr/>
      </xdr:nvPicPr>
      <xdr:blipFill>
        <a:blip r:embed="rId5"/>
        <a:stretch/>
      </xdr:blipFill>
      <xdr:spPr>
        <a:xfrm>
          <a:off x="7084080" y="5820120"/>
          <a:ext cx="5137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</xdr:row>
      <xdr:rowOff>106920</xdr:rowOff>
    </xdr:from>
    <xdr:to>
      <xdr:col>6</xdr:col>
      <xdr:colOff>695520</xdr:colOff>
      <xdr:row>8</xdr:row>
      <xdr:rowOff>1277640</xdr:rowOff>
    </xdr:to>
    <xdr:pic>
      <xdr:nvPicPr>
        <xdr:cNvPr id="5" name="Grafik 3" descr=""/>
        <xdr:cNvPicPr/>
      </xdr:nvPicPr>
      <xdr:blipFill>
        <a:blip r:embed="rId6"/>
        <a:stretch/>
      </xdr:blipFill>
      <xdr:spPr>
        <a:xfrm>
          <a:off x="7124400" y="7107840"/>
          <a:ext cx="51408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9</xdr:row>
      <xdr:rowOff>106920</xdr:rowOff>
    </xdr:from>
    <xdr:to>
      <xdr:col>6</xdr:col>
      <xdr:colOff>624600</xdr:colOff>
      <xdr:row>9</xdr:row>
      <xdr:rowOff>1277640</xdr:rowOff>
    </xdr:to>
    <xdr:pic>
      <xdr:nvPicPr>
        <xdr:cNvPr id="6" name="Grafik 3" descr=""/>
        <xdr:cNvPicPr/>
      </xdr:nvPicPr>
      <xdr:blipFill>
        <a:blip r:embed="rId7"/>
        <a:stretch/>
      </xdr:blipFill>
      <xdr:spPr>
        <a:xfrm>
          <a:off x="7053840" y="8410680"/>
          <a:ext cx="5137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0</xdr:row>
      <xdr:rowOff>122040</xdr:rowOff>
    </xdr:from>
    <xdr:to>
      <xdr:col>6</xdr:col>
      <xdr:colOff>654840</xdr:colOff>
      <xdr:row>10</xdr:row>
      <xdr:rowOff>1292760</xdr:rowOff>
    </xdr:to>
    <xdr:pic>
      <xdr:nvPicPr>
        <xdr:cNvPr id="7" name="Grafik 3" descr=""/>
        <xdr:cNvPicPr/>
      </xdr:nvPicPr>
      <xdr:blipFill>
        <a:blip r:embed="rId8"/>
        <a:stretch/>
      </xdr:blipFill>
      <xdr:spPr>
        <a:xfrm>
          <a:off x="7084080" y="9729000"/>
          <a:ext cx="5137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163080</xdr:rowOff>
    </xdr:from>
    <xdr:to>
      <xdr:col>6</xdr:col>
      <xdr:colOff>654840</xdr:colOff>
      <xdr:row>12</xdr:row>
      <xdr:rowOff>30600</xdr:rowOff>
    </xdr:to>
    <xdr:pic>
      <xdr:nvPicPr>
        <xdr:cNvPr id="8" name="Grafik 3" descr=""/>
        <xdr:cNvPicPr/>
      </xdr:nvPicPr>
      <xdr:blipFill>
        <a:blip r:embed="rId9"/>
        <a:stretch/>
      </xdr:blipFill>
      <xdr:spPr>
        <a:xfrm>
          <a:off x="7084080" y="11072880"/>
          <a:ext cx="5137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2</xdr:row>
      <xdr:rowOff>162720</xdr:rowOff>
    </xdr:from>
    <xdr:to>
      <xdr:col>6</xdr:col>
      <xdr:colOff>644400</xdr:colOff>
      <xdr:row>13</xdr:row>
      <xdr:rowOff>35640</xdr:rowOff>
    </xdr:to>
    <xdr:pic>
      <xdr:nvPicPr>
        <xdr:cNvPr id="9" name="Grafik 3" descr=""/>
        <xdr:cNvPicPr/>
      </xdr:nvPicPr>
      <xdr:blipFill>
        <a:blip r:embed="rId10"/>
        <a:stretch/>
      </xdr:blipFill>
      <xdr:spPr>
        <a:xfrm>
          <a:off x="7084080" y="12375720"/>
          <a:ext cx="5032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3</xdr:row>
      <xdr:rowOff>208800</xdr:rowOff>
    </xdr:from>
    <xdr:to>
      <xdr:col>6</xdr:col>
      <xdr:colOff>634320</xdr:colOff>
      <xdr:row>14</xdr:row>
      <xdr:rowOff>76320</xdr:rowOff>
    </xdr:to>
    <xdr:pic>
      <xdr:nvPicPr>
        <xdr:cNvPr id="10" name="Grafik 3" descr=""/>
        <xdr:cNvPicPr/>
      </xdr:nvPicPr>
      <xdr:blipFill>
        <a:blip r:embed="rId11"/>
        <a:stretch/>
      </xdr:blipFill>
      <xdr:spPr>
        <a:xfrm>
          <a:off x="7073640" y="13724640"/>
          <a:ext cx="50364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14</xdr:row>
      <xdr:rowOff>122040</xdr:rowOff>
    </xdr:from>
    <xdr:to>
      <xdr:col>6</xdr:col>
      <xdr:colOff>715320</xdr:colOff>
      <xdr:row>15</xdr:row>
      <xdr:rowOff>35640</xdr:rowOff>
    </xdr:to>
    <xdr:pic>
      <xdr:nvPicPr>
        <xdr:cNvPr id="11" name="Grafik 4" descr=""/>
        <xdr:cNvPicPr/>
      </xdr:nvPicPr>
      <xdr:blipFill>
        <a:blip r:embed="rId12"/>
        <a:stretch/>
      </xdr:blipFill>
      <xdr:spPr>
        <a:xfrm>
          <a:off x="6983640" y="14941080"/>
          <a:ext cx="67464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15</xdr:row>
      <xdr:rowOff>183240</xdr:rowOff>
    </xdr:from>
    <xdr:to>
      <xdr:col>6</xdr:col>
      <xdr:colOff>644400</xdr:colOff>
      <xdr:row>16</xdr:row>
      <xdr:rowOff>55800</xdr:rowOff>
    </xdr:to>
    <xdr:pic>
      <xdr:nvPicPr>
        <xdr:cNvPr id="12" name="Grafik 5" descr=""/>
        <xdr:cNvPicPr/>
      </xdr:nvPicPr>
      <xdr:blipFill>
        <a:blip r:embed="rId13"/>
        <a:stretch/>
      </xdr:blipFill>
      <xdr:spPr>
        <a:xfrm>
          <a:off x="7053840" y="16305120"/>
          <a:ext cx="53352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16</xdr:row>
      <xdr:rowOff>198360</xdr:rowOff>
    </xdr:from>
    <xdr:to>
      <xdr:col>6</xdr:col>
      <xdr:colOff>704880</xdr:colOff>
      <xdr:row>17</xdr:row>
      <xdr:rowOff>66240</xdr:rowOff>
    </xdr:to>
    <xdr:pic>
      <xdr:nvPicPr>
        <xdr:cNvPr id="13" name="Grafik 6" descr=""/>
        <xdr:cNvPicPr/>
      </xdr:nvPicPr>
      <xdr:blipFill>
        <a:blip r:embed="rId14"/>
        <a:stretch/>
      </xdr:blipFill>
      <xdr:spPr>
        <a:xfrm>
          <a:off x="7053840" y="17623440"/>
          <a:ext cx="59400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17</xdr:row>
      <xdr:rowOff>198720</xdr:rowOff>
    </xdr:from>
    <xdr:to>
      <xdr:col>6</xdr:col>
      <xdr:colOff>664560</xdr:colOff>
      <xdr:row>17</xdr:row>
      <xdr:rowOff>1247040</xdr:rowOff>
    </xdr:to>
    <xdr:pic>
      <xdr:nvPicPr>
        <xdr:cNvPr id="14" name="Grafik 7" descr=""/>
        <xdr:cNvPicPr/>
      </xdr:nvPicPr>
      <xdr:blipFill>
        <a:blip r:embed="rId15"/>
        <a:stretch/>
      </xdr:blipFill>
      <xdr:spPr>
        <a:xfrm>
          <a:off x="7053840" y="18926640"/>
          <a:ext cx="5536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8</xdr:row>
      <xdr:rowOff>228960</xdr:rowOff>
    </xdr:from>
    <xdr:to>
      <xdr:col>6</xdr:col>
      <xdr:colOff>694800</xdr:colOff>
      <xdr:row>19</xdr:row>
      <xdr:rowOff>111960</xdr:rowOff>
    </xdr:to>
    <xdr:pic>
      <xdr:nvPicPr>
        <xdr:cNvPr id="15" name="Grafik 8" descr=""/>
        <xdr:cNvPicPr/>
      </xdr:nvPicPr>
      <xdr:blipFill>
        <a:blip r:embed="rId16"/>
        <a:stretch/>
      </xdr:blipFill>
      <xdr:spPr>
        <a:xfrm>
          <a:off x="7023600" y="20260080"/>
          <a:ext cx="614160" cy="11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9</xdr:row>
      <xdr:rowOff>208800</xdr:rowOff>
    </xdr:from>
    <xdr:to>
      <xdr:col>6</xdr:col>
      <xdr:colOff>704880</xdr:colOff>
      <xdr:row>20</xdr:row>
      <xdr:rowOff>96840</xdr:rowOff>
    </xdr:to>
    <xdr:pic>
      <xdr:nvPicPr>
        <xdr:cNvPr id="16" name="Grafik 9" descr=""/>
        <xdr:cNvPicPr/>
      </xdr:nvPicPr>
      <xdr:blipFill>
        <a:blip r:embed="rId17"/>
        <a:stretch/>
      </xdr:blipFill>
      <xdr:spPr>
        <a:xfrm>
          <a:off x="6973200" y="21542760"/>
          <a:ext cx="6746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20</xdr:row>
      <xdr:rowOff>228960</xdr:rowOff>
    </xdr:from>
    <xdr:to>
      <xdr:col>6</xdr:col>
      <xdr:colOff>654840</xdr:colOff>
      <xdr:row>20</xdr:row>
      <xdr:rowOff>1297800</xdr:rowOff>
    </xdr:to>
    <xdr:pic>
      <xdr:nvPicPr>
        <xdr:cNvPr id="17" name="Grafik 10" descr=""/>
        <xdr:cNvPicPr/>
      </xdr:nvPicPr>
      <xdr:blipFill>
        <a:blip r:embed="rId18"/>
        <a:stretch/>
      </xdr:blipFill>
      <xdr:spPr>
        <a:xfrm>
          <a:off x="7063920" y="22866120"/>
          <a:ext cx="5338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21</xdr:row>
      <xdr:rowOff>229320</xdr:rowOff>
    </xdr:from>
    <xdr:to>
      <xdr:col>6</xdr:col>
      <xdr:colOff>725040</xdr:colOff>
      <xdr:row>22</xdr:row>
      <xdr:rowOff>75960</xdr:rowOff>
    </xdr:to>
    <xdr:pic>
      <xdr:nvPicPr>
        <xdr:cNvPr id="18" name="Grafik 11" descr=""/>
        <xdr:cNvPicPr/>
      </xdr:nvPicPr>
      <xdr:blipFill>
        <a:blip r:embed="rId19"/>
        <a:stretch/>
      </xdr:blipFill>
      <xdr:spPr>
        <a:xfrm>
          <a:off x="6983640" y="24169320"/>
          <a:ext cx="68436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8</xdr:row>
      <xdr:rowOff>95760</xdr:rowOff>
    </xdr:from>
    <xdr:to>
      <xdr:col>7</xdr:col>
      <xdr:colOff>222120</xdr:colOff>
      <xdr:row>51</xdr:row>
      <xdr:rowOff>123840</xdr:rowOff>
    </xdr:to>
    <xdr:pic>
      <xdr:nvPicPr>
        <xdr:cNvPr id="19" name="Grafik 12" descr=""/>
        <xdr:cNvPicPr/>
      </xdr:nvPicPr>
      <xdr:blipFill>
        <a:blip r:embed="rId20"/>
        <a:stretch/>
      </xdr:blipFill>
      <xdr:spPr>
        <a:xfrm>
          <a:off x="7003440" y="29950200"/>
          <a:ext cx="976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52</xdr:row>
      <xdr:rowOff>86040</xdr:rowOff>
    </xdr:from>
    <xdr:to>
      <xdr:col>7</xdr:col>
      <xdr:colOff>544320</xdr:colOff>
      <xdr:row>60</xdr:row>
      <xdr:rowOff>152280</xdr:rowOff>
    </xdr:to>
    <xdr:pic>
      <xdr:nvPicPr>
        <xdr:cNvPr id="20" name="Grafik 13" descr=""/>
        <xdr:cNvPicPr/>
      </xdr:nvPicPr>
      <xdr:blipFill>
        <a:blip r:embed="rId21"/>
        <a:stretch/>
      </xdr:blipFill>
      <xdr:spPr>
        <a:xfrm>
          <a:off x="7013160" y="30588120"/>
          <a:ext cx="1288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960</xdr:colOff>
      <xdr:row>49</xdr:row>
      <xdr:rowOff>86040</xdr:rowOff>
    </xdr:from>
    <xdr:to>
      <xdr:col>9</xdr:col>
      <xdr:colOff>111240</xdr:colOff>
      <xdr:row>53</xdr:row>
      <xdr:rowOff>162000</xdr:rowOff>
    </xdr:to>
    <xdr:pic>
      <xdr:nvPicPr>
        <xdr:cNvPr id="21" name="Grafik 14" descr=""/>
        <xdr:cNvPicPr/>
      </xdr:nvPicPr>
      <xdr:blipFill>
        <a:blip r:embed="rId22"/>
        <a:stretch/>
      </xdr:blipFill>
      <xdr:spPr>
        <a:xfrm>
          <a:off x="8310600" y="30102480"/>
          <a:ext cx="1188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67</xdr:row>
      <xdr:rowOff>47520</xdr:rowOff>
    </xdr:from>
    <xdr:to>
      <xdr:col>7</xdr:col>
      <xdr:colOff>514080</xdr:colOff>
      <xdr:row>75</xdr:row>
      <xdr:rowOff>75600</xdr:rowOff>
    </xdr:to>
    <xdr:pic>
      <xdr:nvPicPr>
        <xdr:cNvPr id="22" name="Grafik 15" descr=""/>
        <xdr:cNvPicPr/>
      </xdr:nvPicPr>
      <xdr:blipFill>
        <a:blip r:embed="rId23"/>
        <a:stretch/>
      </xdr:blipFill>
      <xdr:spPr>
        <a:xfrm>
          <a:off x="7073640" y="32978520"/>
          <a:ext cx="1198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47520</xdr:rowOff>
    </xdr:from>
    <xdr:to>
      <xdr:col>8</xdr:col>
      <xdr:colOff>714960</xdr:colOff>
      <xdr:row>75</xdr:row>
      <xdr:rowOff>104760</xdr:rowOff>
    </xdr:to>
    <xdr:pic>
      <xdr:nvPicPr>
        <xdr:cNvPr id="23" name="Grafik 16" descr=""/>
        <xdr:cNvPicPr/>
      </xdr:nvPicPr>
      <xdr:blipFill>
        <a:blip r:embed="rId24"/>
        <a:stretch/>
      </xdr:blipFill>
      <xdr:spPr>
        <a:xfrm>
          <a:off x="8572680" y="32978520"/>
          <a:ext cx="714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76</xdr:row>
      <xdr:rowOff>152640</xdr:rowOff>
    </xdr:from>
    <xdr:to>
      <xdr:col>9</xdr:col>
      <xdr:colOff>332280</xdr:colOff>
      <xdr:row>85</xdr:row>
      <xdr:rowOff>37800</xdr:rowOff>
    </xdr:to>
    <xdr:pic>
      <xdr:nvPicPr>
        <xdr:cNvPr id="24" name="Grafik 17" descr=""/>
        <xdr:cNvPicPr/>
      </xdr:nvPicPr>
      <xdr:blipFill>
        <a:blip r:embed="rId25"/>
        <a:stretch/>
      </xdr:blipFill>
      <xdr:spPr>
        <a:xfrm>
          <a:off x="7073640" y="34540920"/>
          <a:ext cx="26460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30</xdr:row>
      <xdr:rowOff>56880</xdr:rowOff>
    </xdr:from>
    <xdr:to>
      <xdr:col>7</xdr:col>
      <xdr:colOff>202320</xdr:colOff>
      <xdr:row>35</xdr:row>
      <xdr:rowOff>28440</xdr:rowOff>
    </xdr:to>
    <xdr:pic>
      <xdr:nvPicPr>
        <xdr:cNvPr id="25" name="Grafik 18" descr=""/>
        <xdr:cNvPicPr/>
      </xdr:nvPicPr>
      <xdr:blipFill>
        <a:blip r:embed="rId26"/>
        <a:stretch/>
      </xdr:blipFill>
      <xdr:spPr>
        <a:xfrm>
          <a:off x="7023600" y="26595360"/>
          <a:ext cx="936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30</xdr:row>
      <xdr:rowOff>95760</xdr:rowOff>
    </xdr:from>
    <xdr:to>
      <xdr:col>8</xdr:col>
      <xdr:colOff>392760</xdr:colOff>
      <xdr:row>35</xdr:row>
      <xdr:rowOff>142920</xdr:rowOff>
    </xdr:to>
    <xdr:pic>
      <xdr:nvPicPr>
        <xdr:cNvPr id="26" name="Grafik 19" descr=""/>
        <xdr:cNvPicPr/>
      </xdr:nvPicPr>
      <xdr:blipFill>
        <a:blip r:embed="rId27"/>
        <a:stretch/>
      </xdr:blipFill>
      <xdr:spPr>
        <a:xfrm>
          <a:off x="8069760" y="26634240"/>
          <a:ext cx="895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36</xdr:row>
      <xdr:rowOff>105120</xdr:rowOff>
    </xdr:from>
    <xdr:to>
      <xdr:col>7</xdr:col>
      <xdr:colOff>202320</xdr:colOff>
      <xdr:row>40</xdr:row>
      <xdr:rowOff>105120</xdr:rowOff>
    </xdr:to>
    <xdr:pic>
      <xdr:nvPicPr>
        <xdr:cNvPr id="27" name="Grafik 20" descr=""/>
        <xdr:cNvPicPr/>
      </xdr:nvPicPr>
      <xdr:blipFill>
        <a:blip r:embed="rId28"/>
        <a:stretch/>
      </xdr:blipFill>
      <xdr:spPr>
        <a:xfrm>
          <a:off x="7023600" y="27615240"/>
          <a:ext cx="936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37</xdr:row>
      <xdr:rowOff>86040</xdr:rowOff>
    </xdr:from>
    <xdr:to>
      <xdr:col>8</xdr:col>
      <xdr:colOff>342720</xdr:colOff>
      <xdr:row>40</xdr:row>
      <xdr:rowOff>95400</xdr:rowOff>
    </xdr:to>
    <xdr:pic>
      <xdr:nvPicPr>
        <xdr:cNvPr id="28" name="Grafik 21" descr=""/>
        <xdr:cNvPicPr/>
      </xdr:nvPicPr>
      <xdr:blipFill>
        <a:blip r:embed="rId29"/>
        <a:stretch/>
      </xdr:blipFill>
      <xdr:spPr>
        <a:xfrm>
          <a:off x="8210520" y="27758160"/>
          <a:ext cx="704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41</xdr:row>
      <xdr:rowOff>28800</xdr:rowOff>
    </xdr:from>
    <xdr:to>
      <xdr:col>7</xdr:col>
      <xdr:colOff>51120</xdr:colOff>
      <xdr:row>43</xdr:row>
      <xdr:rowOff>19440</xdr:rowOff>
    </xdr:to>
    <xdr:pic>
      <xdr:nvPicPr>
        <xdr:cNvPr id="29" name="Grafik 22" descr=""/>
        <xdr:cNvPicPr/>
      </xdr:nvPicPr>
      <xdr:blipFill>
        <a:blip r:embed="rId30"/>
        <a:stretch/>
      </xdr:blipFill>
      <xdr:spPr>
        <a:xfrm>
          <a:off x="7103880" y="28391760"/>
          <a:ext cx="70488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480</xdr:colOff>
      <xdr:row>33</xdr:row>
      <xdr:rowOff>18720</xdr:rowOff>
    </xdr:from>
    <xdr:to>
      <xdr:col>9</xdr:col>
      <xdr:colOff>282240</xdr:colOff>
      <xdr:row>39</xdr:row>
      <xdr:rowOff>152640</xdr:rowOff>
    </xdr:to>
    <xdr:pic>
      <xdr:nvPicPr>
        <xdr:cNvPr id="30" name="Grafik 23" descr=""/>
        <xdr:cNvPicPr/>
      </xdr:nvPicPr>
      <xdr:blipFill>
        <a:blip r:embed="rId31"/>
        <a:stretch/>
      </xdr:blipFill>
      <xdr:spPr>
        <a:xfrm>
          <a:off x="9236160" y="27043200"/>
          <a:ext cx="433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84" activeCellId="0" sqref="O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85"/>
    <col collapsed="false" customWidth="true" hidden="false" outlineLevel="0" max="5" min="5" style="0" width="7.28"/>
    <col collapsed="false" customWidth="true" hidden="false" outlineLevel="0" max="6" min="6" style="0" width="13.85"/>
    <col collapsed="false" customWidth="true" hidden="false" outlineLevel="0" max="11" min="11" style="0" width="4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5"/>
      <c r="H1" s="5"/>
      <c r="I1" s="1"/>
      <c r="J1" s="1"/>
      <c r="K1" s="1"/>
    </row>
    <row r="2" customFormat="false" ht="12.75" hidden="false" customHeight="false" outlineLevel="0" collapsed="false">
      <c r="A2" s="6"/>
      <c r="B2" s="7"/>
      <c r="C2" s="7"/>
      <c r="D2" s="7"/>
      <c r="E2" s="8"/>
      <c r="F2" s="9"/>
      <c r="G2" s="9"/>
      <c r="H2" s="9"/>
      <c r="I2" s="6"/>
      <c r="J2" s="6"/>
      <c r="K2" s="6"/>
    </row>
    <row r="3" customFormat="false" ht="12.75" hidden="false" customHeight="false" outlineLevel="0" collapsed="false">
      <c r="A3" s="6"/>
      <c r="B3" s="10" t="s">
        <v>5</v>
      </c>
      <c r="C3" s="11"/>
      <c r="D3" s="11"/>
      <c r="E3" s="12"/>
      <c r="F3" s="13"/>
      <c r="G3" s="13"/>
      <c r="H3" s="13"/>
      <c r="I3" s="14"/>
      <c r="J3" s="14"/>
      <c r="K3" s="6"/>
    </row>
    <row r="4" customFormat="false" ht="102.6" hidden="false" customHeight="true" outlineLevel="0" collapsed="false">
      <c r="A4" s="6"/>
      <c r="B4" s="15" t="s">
        <v>6</v>
      </c>
      <c r="C4" s="15" t="s">
        <v>7</v>
      </c>
      <c r="D4" s="16" t="n">
        <v>39.95</v>
      </c>
      <c r="E4" s="17" t="n">
        <v>765</v>
      </c>
      <c r="F4" s="18" t="n">
        <f aca="false">E4*D4</f>
        <v>30561.75</v>
      </c>
      <c r="G4" s="18"/>
      <c r="H4" s="19"/>
      <c r="K4" s="6"/>
    </row>
    <row r="5" customFormat="false" ht="102.6" hidden="false" customHeight="true" outlineLevel="0" collapsed="false">
      <c r="A5" s="6"/>
      <c r="B5" s="15" t="s">
        <v>8</v>
      </c>
      <c r="C5" s="15" t="s">
        <v>9</v>
      </c>
      <c r="D5" s="16" t="n">
        <v>49.95</v>
      </c>
      <c r="E5" s="17" t="n">
        <v>510</v>
      </c>
      <c r="F5" s="18" t="n">
        <f aca="false">E5*D5</f>
        <v>25474.5</v>
      </c>
      <c r="G5" s="18"/>
      <c r="H5" s="19"/>
      <c r="K5" s="6"/>
    </row>
    <row r="6" customFormat="false" ht="102.6" hidden="false" customHeight="true" outlineLevel="0" collapsed="false">
      <c r="A6" s="6"/>
      <c r="B6" s="15" t="s">
        <v>10</v>
      </c>
      <c r="C6" s="15" t="s">
        <v>11</v>
      </c>
      <c r="D6" s="16" t="n">
        <v>39.95</v>
      </c>
      <c r="E6" s="17" t="n">
        <v>447</v>
      </c>
      <c r="F6" s="18" t="n">
        <f aca="false">E6*D6</f>
        <v>17857.65</v>
      </c>
      <c r="G6" s="18"/>
      <c r="H6" s="19"/>
      <c r="K6" s="6"/>
    </row>
    <row r="7" customFormat="false" ht="102.6" hidden="false" customHeight="true" outlineLevel="0" collapsed="false">
      <c r="A7" s="6"/>
      <c r="B7" s="15" t="s">
        <v>12</v>
      </c>
      <c r="C7" s="15" t="s">
        <v>13</v>
      </c>
      <c r="D7" s="16" t="n">
        <v>22.95</v>
      </c>
      <c r="E7" s="17" t="n">
        <v>407</v>
      </c>
      <c r="F7" s="18" t="n">
        <f aca="false">E7*D7</f>
        <v>9340.65</v>
      </c>
      <c r="G7" s="18"/>
      <c r="H7" s="19"/>
      <c r="K7" s="6"/>
    </row>
    <row r="8" customFormat="false" ht="102.6" hidden="false" customHeight="true" outlineLevel="0" collapsed="false">
      <c r="A8" s="6"/>
      <c r="B8" s="15" t="s">
        <v>14</v>
      </c>
      <c r="C8" s="15" t="s">
        <v>15</v>
      </c>
      <c r="D8" s="16" t="n">
        <v>59.95</v>
      </c>
      <c r="E8" s="17" t="n">
        <v>394</v>
      </c>
      <c r="F8" s="18" t="n">
        <f aca="false">E8*D8</f>
        <v>23620.3</v>
      </c>
      <c r="G8" s="18"/>
      <c r="H8" s="19"/>
      <c r="K8" s="6"/>
    </row>
    <row r="9" customFormat="false" ht="102.6" hidden="false" customHeight="true" outlineLevel="0" collapsed="false">
      <c r="A9" s="6"/>
      <c r="B9" s="15" t="s">
        <v>16</v>
      </c>
      <c r="C9" s="15" t="s">
        <v>17</v>
      </c>
      <c r="D9" s="16" t="n">
        <v>49.95</v>
      </c>
      <c r="E9" s="17" t="n">
        <v>386</v>
      </c>
      <c r="F9" s="18" t="n">
        <f aca="false">E9*D9</f>
        <v>19280.7</v>
      </c>
      <c r="G9" s="18"/>
      <c r="H9" s="19"/>
      <c r="K9" s="6"/>
    </row>
    <row r="10" customFormat="false" ht="102.6" hidden="false" customHeight="true" outlineLevel="0" collapsed="false">
      <c r="A10" s="6"/>
      <c r="B10" s="15" t="s">
        <v>18</v>
      </c>
      <c r="C10" s="15" t="s">
        <v>19</v>
      </c>
      <c r="D10" s="16" t="n">
        <v>24.95</v>
      </c>
      <c r="E10" s="17" t="n">
        <v>321</v>
      </c>
      <c r="F10" s="18" t="n">
        <f aca="false">E10*D10</f>
        <v>8008.95</v>
      </c>
      <c r="G10" s="18"/>
      <c r="H10" s="19"/>
      <c r="K10" s="6"/>
    </row>
    <row r="11" customFormat="false" ht="102.6" hidden="false" customHeight="true" outlineLevel="0" collapsed="false">
      <c r="A11" s="6"/>
      <c r="B11" s="15" t="s">
        <v>20</v>
      </c>
      <c r="C11" s="15" t="s">
        <v>21</v>
      </c>
      <c r="D11" s="16" t="n">
        <v>29.95</v>
      </c>
      <c r="E11" s="17" t="n">
        <v>273</v>
      </c>
      <c r="F11" s="18" t="n">
        <f aca="false">E11*D11</f>
        <v>8176.35</v>
      </c>
      <c r="G11" s="18"/>
      <c r="H11" s="19"/>
      <c r="K11" s="6"/>
    </row>
    <row r="12" customFormat="false" ht="102.6" hidden="false" customHeight="true" outlineLevel="0" collapsed="false">
      <c r="A12" s="6"/>
      <c r="B12" s="15" t="s">
        <v>22</v>
      </c>
      <c r="C12" s="15" t="s">
        <v>23</v>
      </c>
      <c r="D12" s="16" t="n">
        <v>49.95</v>
      </c>
      <c r="E12" s="17" t="n">
        <v>239</v>
      </c>
      <c r="F12" s="18" t="n">
        <f aca="false">E12*D12</f>
        <v>11938.05</v>
      </c>
      <c r="G12" s="18"/>
      <c r="H12" s="19"/>
      <c r="K12" s="6"/>
    </row>
    <row r="13" customFormat="false" ht="102.6" hidden="false" customHeight="true" outlineLevel="0" collapsed="false">
      <c r="A13" s="6"/>
      <c r="B13" s="15" t="s">
        <v>24</v>
      </c>
      <c r="C13" s="15" t="s">
        <v>25</v>
      </c>
      <c r="D13" s="16" t="n">
        <v>24.95</v>
      </c>
      <c r="E13" s="17" t="n">
        <v>192</v>
      </c>
      <c r="F13" s="18" t="n">
        <f aca="false">E13*D13</f>
        <v>4790.4</v>
      </c>
      <c r="G13" s="15"/>
      <c r="H13" s="19"/>
      <c r="K13" s="6"/>
    </row>
    <row r="14" customFormat="false" ht="102.6" hidden="false" customHeight="true" outlineLevel="0" collapsed="false">
      <c r="A14" s="6"/>
      <c r="B14" s="15" t="s">
        <v>26</v>
      </c>
      <c r="C14" s="15" t="s">
        <v>27</v>
      </c>
      <c r="D14" s="16" t="n">
        <v>29.95</v>
      </c>
      <c r="E14" s="17" t="n">
        <v>47</v>
      </c>
      <c r="F14" s="18" t="n">
        <f aca="false">E14*D14</f>
        <v>1407.65</v>
      </c>
      <c r="G14" s="18"/>
      <c r="H14" s="19"/>
      <c r="K14" s="6"/>
    </row>
    <row r="15" customFormat="false" ht="102.6" hidden="false" customHeight="true" outlineLevel="0" collapsed="false">
      <c r="A15" s="6"/>
      <c r="B15" s="15" t="s">
        <v>28</v>
      </c>
      <c r="C15" s="15" t="s">
        <v>29</v>
      </c>
      <c r="D15" s="16" t="n">
        <v>49.99</v>
      </c>
      <c r="E15" s="17" t="n">
        <v>39</v>
      </c>
      <c r="F15" s="18" t="n">
        <f aca="false">E15*D15</f>
        <v>1949.61</v>
      </c>
      <c r="G15" s="18"/>
      <c r="H15" s="19"/>
      <c r="K15" s="6"/>
    </row>
    <row r="16" customFormat="false" ht="102.6" hidden="false" customHeight="true" outlineLevel="0" collapsed="false">
      <c r="A16" s="6"/>
      <c r="B16" s="15" t="s">
        <v>30</v>
      </c>
      <c r="C16" s="15" t="s">
        <v>31</v>
      </c>
      <c r="D16" s="16" t="n">
        <v>159</v>
      </c>
      <c r="E16" s="17" t="n">
        <v>173</v>
      </c>
      <c r="F16" s="18" t="n">
        <f aca="false">E16*D16</f>
        <v>27507</v>
      </c>
      <c r="G16" s="18"/>
      <c r="H16" s="19"/>
      <c r="K16" s="6"/>
    </row>
    <row r="17" customFormat="false" ht="102.6" hidden="false" customHeight="true" outlineLevel="0" collapsed="false">
      <c r="A17" s="6"/>
      <c r="B17" s="15" t="s">
        <v>32</v>
      </c>
      <c r="C17" s="15" t="s">
        <v>33</v>
      </c>
      <c r="D17" s="16" t="n">
        <v>99.99</v>
      </c>
      <c r="E17" s="17" t="n">
        <v>155</v>
      </c>
      <c r="F17" s="18" t="n">
        <f aca="false">E17*D17</f>
        <v>15498.45</v>
      </c>
      <c r="G17" s="18"/>
      <c r="H17" s="19"/>
      <c r="K17" s="6"/>
    </row>
    <row r="18" customFormat="false" ht="102.6" hidden="false" customHeight="true" outlineLevel="0" collapsed="false">
      <c r="A18" s="6"/>
      <c r="B18" s="15" t="s">
        <v>34</v>
      </c>
      <c r="C18" s="15" t="s">
        <v>35</v>
      </c>
      <c r="D18" s="16" t="n">
        <v>229</v>
      </c>
      <c r="E18" s="17" t="n">
        <v>207</v>
      </c>
      <c r="F18" s="18" t="n">
        <f aca="false">E18*D18</f>
        <v>47403</v>
      </c>
      <c r="G18" s="18"/>
      <c r="H18" s="19"/>
      <c r="K18" s="6"/>
    </row>
    <row r="19" customFormat="false" ht="102.6" hidden="false" customHeight="true" outlineLevel="0" collapsed="false">
      <c r="A19" s="6"/>
      <c r="B19" s="15" t="s">
        <v>36</v>
      </c>
      <c r="C19" s="15" t="s">
        <v>37</v>
      </c>
      <c r="D19" s="16" t="n">
        <v>199</v>
      </c>
      <c r="E19" s="17" t="n">
        <v>204</v>
      </c>
      <c r="F19" s="18" t="n">
        <f aca="false">E19*D19</f>
        <v>40596</v>
      </c>
      <c r="G19" s="18"/>
      <c r="H19" s="19"/>
      <c r="K19" s="6"/>
    </row>
    <row r="20" customFormat="false" ht="102.6" hidden="false" customHeight="true" outlineLevel="0" collapsed="false">
      <c r="A20" s="6"/>
      <c r="B20" s="15" t="s">
        <v>38</v>
      </c>
      <c r="C20" s="15" t="s">
        <v>39</v>
      </c>
      <c r="D20" s="16" t="n">
        <v>39.99</v>
      </c>
      <c r="E20" s="17" t="n">
        <v>130</v>
      </c>
      <c r="F20" s="18" t="n">
        <f aca="false">E20*D20</f>
        <v>5198.7</v>
      </c>
      <c r="G20" s="18"/>
      <c r="H20" s="19"/>
      <c r="K20" s="6"/>
    </row>
    <row r="21" customFormat="false" ht="102.6" hidden="false" customHeight="true" outlineLevel="0" collapsed="false">
      <c r="A21" s="6"/>
      <c r="B21" s="15" t="s">
        <v>40</v>
      </c>
      <c r="C21" s="15" t="s">
        <v>41</v>
      </c>
      <c r="D21" s="16" t="n">
        <v>99.99</v>
      </c>
      <c r="E21" s="17" t="n">
        <v>110</v>
      </c>
      <c r="F21" s="18" t="n">
        <f aca="false">E21*D21</f>
        <v>10998.9</v>
      </c>
      <c r="G21" s="18"/>
      <c r="H21" s="19"/>
      <c r="K21" s="6"/>
    </row>
    <row r="22" customFormat="false" ht="102.6" hidden="false" customHeight="true" outlineLevel="0" collapsed="false">
      <c r="A22" s="6"/>
      <c r="B22" s="15" t="s">
        <v>42</v>
      </c>
      <c r="C22" s="15" t="s">
        <v>43</v>
      </c>
      <c r="D22" s="16" t="n">
        <v>109</v>
      </c>
      <c r="E22" s="17" t="n">
        <v>74</v>
      </c>
      <c r="F22" s="18" t="n">
        <f aca="false">E22*D22</f>
        <v>8066</v>
      </c>
      <c r="G22" s="18"/>
      <c r="H22" s="19"/>
      <c r="K22" s="6"/>
    </row>
    <row r="23" customFormat="false" ht="12.75" hidden="false" customHeight="false" outlineLevel="0" collapsed="false">
      <c r="A23" s="6"/>
      <c r="B23" s="15"/>
      <c r="C23" s="15"/>
      <c r="D23" s="16"/>
      <c r="E23" s="20" t="n">
        <f aca="false">SUM(E4:E22)</f>
        <v>5073</v>
      </c>
      <c r="F23" s="21" t="n">
        <f aca="false">SUM(F4:F22)</f>
        <v>317674.61</v>
      </c>
      <c r="G23" s="18"/>
      <c r="H23" s="19"/>
      <c r="K23" s="6"/>
    </row>
    <row r="24" customFormat="false" ht="12.75" hidden="false" customHeight="false" outlineLevel="0" collapsed="false">
      <c r="A24" s="6"/>
      <c r="B24" s="15"/>
      <c r="C24" s="15"/>
      <c r="D24" s="16"/>
      <c r="E24" s="17"/>
      <c r="F24" s="18"/>
      <c r="G24" s="18"/>
      <c r="H24" s="19"/>
      <c r="K24" s="6"/>
    </row>
    <row r="25" customFormat="false" ht="12.75" hidden="false" customHeight="false" outlineLevel="0" collapsed="false">
      <c r="A25" s="6"/>
      <c r="B25" s="15"/>
      <c r="C25" s="15"/>
      <c r="D25" s="16"/>
      <c r="E25" s="17"/>
      <c r="F25" s="18"/>
      <c r="G25" s="18"/>
      <c r="H25" s="19"/>
      <c r="K25" s="6"/>
    </row>
    <row r="26" customFormat="false" ht="12.75" hidden="false" customHeight="false" outlineLevel="0" collapsed="false">
      <c r="A26" s="6"/>
      <c r="B26" s="22"/>
      <c r="C26" s="22"/>
      <c r="D26" s="23"/>
      <c r="E26" s="24"/>
      <c r="F26" s="9"/>
      <c r="G26" s="9"/>
      <c r="H26" s="9"/>
      <c r="I26" s="6"/>
      <c r="J26" s="6"/>
      <c r="K26" s="6"/>
    </row>
    <row r="27" customFormat="false" ht="12.75" hidden="false" customHeight="false" outlineLevel="0" collapsed="false">
      <c r="A27" s="6"/>
      <c r="K27" s="6"/>
    </row>
    <row r="28" customFormat="false" ht="12.75" hidden="false" customHeight="false" outlineLevel="0" collapsed="false">
      <c r="A28" s="6"/>
      <c r="K28" s="6"/>
    </row>
    <row r="29" customFormat="false" ht="12.75" hidden="false" customHeight="false" outlineLevel="0" collapsed="false">
      <c r="A29" s="6"/>
      <c r="B29" s="25" t="s">
        <v>44</v>
      </c>
      <c r="C29" s="26"/>
      <c r="D29" s="26"/>
      <c r="E29" s="26"/>
      <c r="F29" s="26"/>
      <c r="G29" s="26"/>
      <c r="H29" s="26"/>
      <c r="I29" s="26"/>
      <c r="J29" s="26"/>
      <c r="K29" s="6"/>
    </row>
    <row r="30" customFormat="false" ht="12.75" hidden="false" customHeight="false" outlineLevel="0" collapsed="false">
      <c r="A30" s="6"/>
      <c r="B30" s="15" t="s">
        <v>45</v>
      </c>
      <c r="C30" s="15" t="s">
        <v>46</v>
      </c>
      <c r="D30" s="16" t="n">
        <v>3.49</v>
      </c>
      <c r="E30" s="17" t="n">
        <v>2632</v>
      </c>
      <c r="F30" s="18" t="n">
        <v>9185.68</v>
      </c>
      <c r="G30" s="19"/>
      <c r="H30" s="27"/>
      <c r="K30" s="6"/>
    </row>
    <row r="31" customFormat="false" ht="12.75" hidden="false" customHeight="false" outlineLevel="0" collapsed="false">
      <c r="A31" s="6"/>
      <c r="B31" s="15" t="s">
        <v>47</v>
      </c>
      <c r="C31" s="15" t="s">
        <v>48</v>
      </c>
      <c r="D31" s="16" t="n">
        <v>4.49</v>
      </c>
      <c r="E31" s="17" t="n">
        <v>2122</v>
      </c>
      <c r="F31" s="18" t="n">
        <v>9527.78</v>
      </c>
      <c r="G31" s="19"/>
      <c r="H31" s="27"/>
      <c r="K31" s="6"/>
    </row>
    <row r="32" customFormat="false" ht="12.75" hidden="false" customHeight="false" outlineLevel="0" collapsed="false">
      <c r="A32" s="6"/>
      <c r="B32" s="15" t="s">
        <v>49</v>
      </c>
      <c r="C32" s="15" t="s">
        <v>50</v>
      </c>
      <c r="D32" s="16" t="n">
        <v>7.99</v>
      </c>
      <c r="E32" s="17" t="n">
        <v>1560</v>
      </c>
      <c r="F32" s="18" t="n">
        <v>12464.4</v>
      </c>
      <c r="G32" s="19"/>
      <c r="H32" s="27"/>
      <c r="K32" s="6"/>
    </row>
    <row r="33" customFormat="false" ht="12.75" hidden="false" customHeight="false" outlineLevel="0" collapsed="false">
      <c r="A33" s="6"/>
      <c r="B33" s="15" t="s">
        <v>51</v>
      </c>
      <c r="C33" s="15" t="s">
        <v>52</v>
      </c>
      <c r="D33" s="16" t="n">
        <v>9.99</v>
      </c>
      <c r="E33" s="17" t="n">
        <v>1326</v>
      </c>
      <c r="F33" s="18" t="n">
        <v>13246.74</v>
      </c>
      <c r="G33" s="19"/>
      <c r="H33" s="27"/>
      <c r="K33" s="6"/>
    </row>
    <row r="34" customFormat="false" ht="12.75" hidden="false" customHeight="false" outlineLevel="0" collapsed="false">
      <c r="A34" s="6"/>
      <c r="B34" s="15" t="s">
        <v>53</v>
      </c>
      <c r="C34" s="15" t="s">
        <v>54</v>
      </c>
      <c r="D34" s="16" t="n">
        <v>4.99</v>
      </c>
      <c r="E34" s="17" t="n">
        <v>1183</v>
      </c>
      <c r="F34" s="18" t="n">
        <v>5903.17</v>
      </c>
      <c r="G34" s="19"/>
      <c r="H34" s="27"/>
      <c r="K34" s="6"/>
    </row>
    <row r="35" customFormat="false" ht="12.75" hidden="false" customHeight="false" outlineLevel="0" collapsed="false">
      <c r="A35" s="6"/>
      <c r="B35" s="15" t="s">
        <v>55</v>
      </c>
      <c r="C35" s="15" t="s">
        <v>56</v>
      </c>
      <c r="D35" s="16" t="n">
        <v>9.99</v>
      </c>
      <c r="E35" s="17" t="n">
        <v>697</v>
      </c>
      <c r="F35" s="18" t="n">
        <v>6963.03</v>
      </c>
      <c r="G35" s="19"/>
      <c r="H35" s="27"/>
      <c r="K35" s="6"/>
    </row>
    <row r="36" customFormat="false" ht="12.75" hidden="false" customHeight="false" outlineLevel="0" collapsed="false">
      <c r="A36" s="6"/>
      <c r="B36" s="15" t="s">
        <v>57</v>
      </c>
      <c r="C36" s="15" t="s">
        <v>58</v>
      </c>
      <c r="D36" s="16" t="n">
        <v>4.49</v>
      </c>
      <c r="E36" s="17" t="n">
        <v>654</v>
      </c>
      <c r="F36" s="18" t="n">
        <v>2936.46</v>
      </c>
      <c r="G36" s="19"/>
      <c r="H36" s="27"/>
      <c r="K36" s="6"/>
    </row>
    <row r="37" customFormat="false" ht="12.75" hidden="false" customHeight="false" outlineLevel="0" collapsed="false">
      <c r="A37" s="6"/>
      <c r="B37" s="15" t="s">
        <v>59</v>
      </c>
      <c r="C37" s="15" t="s">
        <v>60</v>
      </c>
      <c r="D37" s="16" t="n">
        <v>8.99</v>
      </c>
      <c r="E37" s="17" t="n">
        <v>602</v>
      </c>
      <c r="F37" s="18" t="n">
        <v>5411.98</v>
      </c>
      <c r="G37" s="19"/>
      <c r="H37" s="27"/>
      <c r="K37" s="6"/>
    </row>
    <row r="38" customFormat="false" ht="12.75" hidden="false" customHeight="false" outlineLevel="0" collapsed="false">
      <c r="A38" s="6"/>
      <c r="B38" s="15" t="s">
        <v>61</v>
      </c>
      <c r="C38" s="15" t="s">
        <v>62</v>
      </c>
      <c r="D38" s="16" t="n">
        <v>9.99</v>
      </c>
      <c r="E38" s="17" t="n">
        <v>532</v>
      </c>
      <c r="F38" s="18" t="n">
        <v>5314.68</v>
      </c>
      <c r="G38" s="19"/>
      <c r="H38" s="27"/>
      <c r="K38" s="6"/>
    </row>
    <row r="39" customFormat="false" ht="12.75" hidden="false" customHeight="false" outlineLevel="0" collapsed="false">
      <c r="A39" s="6"/>
      <c r="B39" s="15" t="s">
        <v>63</v>
      </c>
      <c r="C39" s="15" t="s">
        <v>64</v>
      </c>
      <c r="D39" s="16" t="n">
        <v>6.99</v>
      </c>
      <c r="E39" s="17" t="n">
        <v>204</v>
      </c>
      <c r="F39" s="18" t="n">
        <v>1425.96</v>
      </c>
      <c r="G39" s="19"/>
      <c r="H39" s="27"/>
      <c r="K39" s="6"/>
    </row>
    <row r="40" customFormat="false" ht="12.75" hidden="false" customHeight="false" outlineLevel="0" collapsed="false">
      <c r="A40" s="6"/>
      <c r="B40" s="15" t="s">
        <v>65</v>
      </c>
      <c r="C40" s="15" t="s">
        <v>66</v>
      </c>
      <c r="D40" s="16" t="n">
        <v>26.95</v>
      </c>
      <c r="E40" s="17" t="n">
        <v>510</v>
      </c>
      <c r="F40" s="18" t="n">
        <f aca="false">E40*D40</f>
        <v>13744.5</v>
      </c>
      <c r="G40" s="19"/>
      <c r="H40" s="27"/>
      <c r="K40" s="6"/>
    </row>
    <row r="41" customFormat="false" ht="16.15" hidden="false" customHeight="true" outlineLevel="0" collapsed="false">
      <c r="A41" s="6"/>
      <c r="B41" s="15" t="s">
        <v>67</v>
      </c>
      <c r="C41" s="15" t="s">
        <v>68</v>
      </c>
      <c r="D41" s="16" t="n">
        <v>29.95</v>
      </c>
      <c r="E41" s="17" t="n">
        <v>151</v>
      </c>
      <c r="F41" s="18" t="n">
        <f aca="false">E41*D41</f>
        <v>4522.45</v>
      </c>
      <c r="G41" s="19"/>
      <c r="H41" s="27"/>
      <c r="K41" s="6"/>
    </row>
    <row r="42" customFormat="false" ht="14.85" hidden="false" customHeight="true" outlineLevel="0" collapsed="false">
      <c r="A42" s="6"/>
      <c r="B42" s="15" t="s">
        <v>69</v>
      </c>
      <c r="C42" s="15" t="s">
        <v>70</v>
      </c>
      <c r="D42" s="16" t="n">
        <v>32.95</v>
      </c>
      <c r="E42" s="17" t="n">
        <v>65</v>
      </c>
      <c r="F42" s="18" t="n">
        <f aca="false">E42*D42</f>
        <v>2141.75</v>
      </c>
      <c r="G42" s="19"/>
      <c r="H42" s="27"/>
      <c r="K42" s="6"/>
    </row>
    <row r="43" customFormat="false" ht="18.6" hidden="false" customHeight="true" outlineLevel="0" collapsed="false">
      <c r="A43" s="6"/>
      <c r="B43" s="15"/>
      <c r="C43" s="15"/>
      <c r="D43" s="16"/>
      <c r="E43" s="20" t="n">
        <f aca="false">SUM(E30:E42)</f>
        <v>12238</v>
      </c>
      <c r="F43" s="21" t="n">
        <f aca="false">SUM(F30:F42)</f>
        <v>92788.58</v>
      </c>
      <c r="G43" s="19"/>
      <c r="H43" s="27"/>
      <c r="K43" s="6"/>
    </row>
    <row r="44" customFormat="false" ht="33" hidden="false" customHeight="true" outlineLevel="0" collapsed="false">
      <c r="A44" s="6"/>
      <c r="B44" s="15"/>
      <c r="C44" s="15"/>
      <c r="D44" s="16"/>
      <c r="E44" s="17"/>
      <c r="F44" s="18"/>
      <c r="G44" s="19"/>
      <c r="H44" s="27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K46" s="6"/>
    </row>
    <row r="47" customFormat="false" ht="12.75" hidden="false" customHeight="false" outlineLevel="0" collapsed="false">
      <c r="A47" s="6"/>
      <c r="B47" s="28" t="s">
        <v>71</v>
      </c>
      <c r="C47" s="29"/>
      <c r="D47" s="29"/>
      <c r="E47" s="29"/>
      <c r="F47" s="29"/>
      <c r="G47" s="29"/>
      <c r="H47" s="29"/>
      <c r="I47" s="29"/>
      <c r="J47" s="29"/>
      <c r="K47" s="6"/>
    </row>
    <row r="48" s="33" customFormat="true" ht="12.75" hidden="false" customHeight="false" outlineLevel="0" collapsed="false">
      <c r="A48" s="6"/>
      <c r="B48" s="15" t="s">
        <v>72</v>
      </c>
      <c r="C48" s="15" t="s">
        <v>73</v>
      </c>
      <c r="D48" s="16" t="n">
        <v>24.95</v>
      </c>
      <c r="E48" s="17" t="n">
        <v>1432</v>
      </c>
      <c r="F48" s="30" t="n">
        <v>35728.4</v>
      </c>
      <c r="G48" s="31"/>
      <c r="H48" s="32"/>
      <c r="K48" s="6"/>
    </row>
    <row r="49" s="33" customFormat="true" ht="12.75" hidden="false" customHeight="false" outlineLevel="0" collapsed="false">
      <c r="A49" s="6"/>
      <c r="B49" s="15" t="s">
        <v>74</v>
      </c>
      <c r="C49" s="15" t="s">
        <v>75</v>
      </c>
      <c r="D49" s="16" t="n">
        <v>14.99</v>
      </c>
      <c r="E49" s="17" t="n">
        <v>1268</v>
      </c>
      <c r="F49" s="30" t="n">
        <v>19007.32</v>
      </c>
      <c r="G49" s="31"/>
      <c r="H49" s="32"/>
      <c r="K49" s="6"/>
    </row>
    <row r="50" s="33" customFormat="true" ht="12.75" hidden="false" customHeight="false" outlineLevel="0" collapsed="false">
      <c r="A50" s="6"/>
      <c r="B50" s="15" t="s">
        <v>76</v>
      </c>
      <c r="C50" s="15" t="s">
        <v>77</v>
      </c>
      <c r="D50" s="16" t="n">
        <v>16.99</v>
      </c>
      <c r="E50" s="17" t="n">
        <v>1065</v>
      </c>
      <c r="F50" s="30" t="n">
        <v>18094.35</v>
      </c>
      <c r="G50" s="31"/>
      <c r="H50" s="32"/>
      <c r="K50" s="6"/>
    </row>
    <row r="51" s="33" customFormat="true" ht="12.75" hidden="false" customHeight="false" outlineLevel="0" collapsed="false">
      <c r="A51" s="6"/>
      <c r="B51" s="15" t="s">
        <v>78</v>
      </c>
      <c r="C51" s="15" t="s">
        <v>79</v>
      </c>
      <c r="D51" s="16" t="n">
        <v>9.99</v>
      </c>
      <c r="E51" s="17" t="n">
        <v>191</v>
      </c>
      <c r="F51" s="30" t="n">
        <v>1908.09</v>
      </c>
      <c r="G51" s="31"/>
      <c r="H51" s="32"/>
      <c r="K51" s="6"/>
    </row>
    <row r="52" s="33" customFormat="true" ht="12.75" hidden="false" customHeight="false" outlineLevel="0" collapsed="false">
      <c r="A52" s="6"/>
      <c r="B52" s="15" t="s">
        <v>80</v>
      </c>
      <c r="C52" s="15" t="s">
        <v>81</v>
      </c>
      <c r="D52" s="16" t="n">
        <v>12.99</v>
      </c>
      <c r="E52" s="17" t="n">
        <v>176</v>
      </c>
      <c r="F52" s="30" t="n">
        <v>2286.24</v>
      </c>
      <c r="G52" s="31"/>
      <c r="H52" s="32"/>
      <c r="K52" s="6"/>
    </row>
    <row r="53" s="33" customFormat="true" ht="12.75" hidden="false" customHeight="false" outlineLevel="0" collapsed="false">
      <c r="A53" s="6"/>
      <c r="B53" s="15" t="s">
        <v>82</v>
      </c>
      <c r="C53" s="15" t="s">
        <v>83</v>
      </c>
      <c r="D53" s="16" t="n">
        <v>22.95</v>
      </c>
      <c r="E53" s="17" t="n">
        <v>175</v>
      </c>
      <c r="F53" s="30" t="n">
        <v>4016.25</v>
      </c>
      <c r="G53" s="31"/>
      <c r="H53" s="32"/>
      <c r="K53" s="6"/>
    </row>
    <row r="54" s="33" customFormat="true" ht="12.75" hidden="false" customHeight="false" outlineLevel="0" collapsed="false">
      <c r="A54" s="6"/>
      <c r="B54" s="15" t="s">
        <v>80</v>
      </c>
      <c r="C54" s="15" t="s">
        <v>84</v>
      </c>
      <c r="D54" s="16" t="n">
        <v>16.99</v>
      </c>
      <c r="E54" s="17" t="n">
        <v>161</v>
      </c>
      <c r="F54" s="30" t="n">
        <v>2735.39</v>
      </c>
      <c r="G54" s="31"/>
      <c r="H54" s="32"/>
      <c r="K54" s="6"/>
    </row>
    <row r="55" s="33" customFormat="true" ht="12.75" hidden="false" customHeight="false" outlineLevel="0" collapsed="false">
      <c r="A55" s="6"/>
      <c r="B55" s="15" t="s">
        <v>85</v>
      </c>
      <c r="C55" s="15" t="s">
        <v>86</v>
      </c>
      <c r="D55" s="16" t="n">
        <v>10.99</v>
      </c>
      <c r="E55" s="17" t="n">
        <v>158</v>
      </c>
      <c r="F55" s="30" t="n">
        <v>1736.42</v>
      </c>
      <c r="G55" s="31"/>
      <c r="H55" s="32"/>
      <c r="K55" s="6"/>
    </row>
    <row r="56" s="33" customFormat="true" ht="12.75" hidden="false" customHeight="false" outlineLevel="0" collapsed="false">
      <c r="A56" s="6"/>
      <c r="B56" s="15" t="s">
        <v>82</v>
      </c>
      <c r="C56" s="15" t="s">
        <v>87</v>
      </c>
      <c r="D56" s="16" t="n">
        <v>13.99</v>
      </c>
      <c r="E56" s="17" t="n">
        <v>110</v>
      </c>
      <c r="F56" s="30" t="n">
        <v>1538.9</v>
      </c>
      <c r="G56" s="31"/>
      <c r="H56" s="32"/>
      <c r="K56" s="6"/>
    </row>
    <row r="57" s="33" customFormat="true" ht="12.75" hidden="false" customHeight="false" outlineLevel="0" collapsed="false">
      <c r="A57" s="6"/>
      <c r="B57" s="15" t="s">
        <v>85</v>
      </c>
      <c r="C57" s="15" t="s">
        <v>88</v>
      </c>
      <c r="D57" s="16" t="n">
        <v>19.99</v>
      </c>
      <c r="E57" s="17" t="n">
        <v>109</v>
      </c>
      <c r="F57" s="30" t="n">
        <v>2178.91</v>
      </c>
      <c r="G57" s="31"/>
      <c r="H57" s="32"/>
      <c r="K57" s="6"/>
    </row>
    <row r="58" s="33" customFormat="true" ht="12.75" hidden="false" customHeight="false" outlineLevel="0" collapsed="false">
      <c r="A58" s="6"/>
      <c r="B58" s="15" t="s">
        <v>78</v>
      </c>
      <c r="C58" s="15" t="s">
        <v>89</v>
      </c>
      <c r="D58" s="16" t="n">
        <v>14.99</v>
      </c>
      <c r="E58" s="17" t="n">
        <v>97</v>
      </c>
      <c r="F58" s="30" t="n">
        <v>1454.03</v>
      </c>
      <c r="G58" s="31"/>
      <c r="H58" s="32"/>
      <c r="K58" s="6"/>
    </row>
    <row r="59" s="33" customFormat="true" ht="12.75" hidden="false" customHeight="false" outlineLevel="0" collapsed="false">
      <c r="A59" s="6"/>
      <c r="B59" s="15" t="s">
        <v>90</v>
      </c>
      <c r="C59" s="15" t="s">
        <v>91</v>
      </c>
      <c r="D59" s="16" t="n">
        <v>7.99</v>
      </c>
      <c r="E59" s="17" t="n">
        <v>91</v>
      </c>
      <c r="F59" s="30" t="n">
        <v>727.09</v>
      </c>
      <c r="G59" s="31"/>
      <c r="H59" s="32"/>
      <c r="K59" s="6"/>
    </row>
    <row r="60" s="33" customFormat="true" ht="12.75" hidden="false" customHeight="false" outlineLevel="0" collapsed="false">
      <c r="A60" s="6"/>
      <c r="B60" s="15" t="s">
        <v>92</v>
      </c>
      <c r="C60" s="15" t="s">
        <v>93</v>
      </c>
      <c r="D60" s="16" t="n">
        <v>9.99</v>
      </c>
      <c r="E60" s="17" t="n">
        <v>89</v>
      </c>
      <c r="F60" s="30" t="n">
        <v>889.11</v>
      </c>
      <c r="G60" s="31"/>
      <c r="H60" s="32"/>
      <c r="K60" s="6"/>
    </row>
    <row r="61" customFormat="false" ht="12.75" hidden="false" customHeight="false" outlineLevel="0" collapsed="false">
      <c r="A61" s="6"/>
      <c r="E61" s="34" t="n">
        <f aca="false">SUM(E48:E60)</f>
        <v>5122</v>
      </c>
      <c r="F61" s="34" t="n">
        <f aca="false">SUM(F48:F60)</f>
        <v>92300.5</v>
      </c>
      <c r="G61" s="19"/>
      <c r="K61" s="6"/>
    </row>
    <row r="62" customFormat="false" ht="12.75" hidden="false" customHeight="false" outlineLevel="0" collapsed="false">
      <c r="A62" s="6"/>
      <c r="K62" s="6"/>
    </row>
    <row r="63" customFormat="false" ht="12.75" hidden="false" customHeight="false" outlineLevel="0" collapsed="false">
      <c r="A63" s="6"/>
      <c r="K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6"/>
      <c r="K65" s="6"/>
    </row>
    <row r="66" customFormat="false" ht="12.75" hidden="false" customHeight="false" outlineLevel="0" collapsed="false">
      <c r="A66" s="6"/>
      <c r="B66" s="35" t="s">
        <v>94</v>
      </c>
      <c r="C66" s="36"/>
      <c r="D66" s="36"/>
      <c r="E66" s="36"/>
      <c r="F66" s="36"/>
      <c r="G66" s="36"/>
      <c r="H66" s="36"/>
      <c r="I66" s="36"/>
      <c r="J66" s="36"/>
      <c r="K66" s="6"/>
    </row>
    <row r="67" s="33" customFormat="true" ht="12.75" hidden="false" customHeight="false" outlineLevel="0" collapsed="false">
      <c r="A67" s="6"/>
      <c r="B67" s="15" t="s">
        <v>95</v>
      </c>
      <c r="C67" s="15" t="s">
        <v>96</v>
      </c>
      <c r="D67" s="16" t="n">
        <v>22.95</v>
      </c>
      <c r="E67" s="17" t="n">
        <v>1055</v>
      </c>
      <c r="F67" s="30" t="n">
        <v>24212.25</v>
      </c>
      <c r="G67" s="31"/>
      <c r="H67" s="32"/>
      <c r="K67" s="6"/>
    </row>
    <row r="68" s="33" customFormat="true" ht="12.75" hidden="false" customHeight="false" outlineLevel="0" collapsed="false">
      <c r="A68" s="6"/>
      <c r="B68" s="15" t="s">
        <v>97</v>
      </c>
      <c r="C68" s="15" t="s">
        <v>98</v>
      </c>
      <c r="D68" s="16" t="n">
        <v>9.99</v>
      </c>
      <c r="E68" s="17" t="n">
        <v>968</v>
      </c>
      <c r="F68" s="30" t="n">
        <v>9670.32</v>
      </c>
      <c r="G68" s="31"/>
      <c r="H68" s="32"/>
      <c r="K68" s="6"/>
    </row>
    <row r="69" s="33" customFormat="true" ht="12.75" hidden="false" customHeight="false" outlineLevel="0" collapsed="false">
      <c r="A69" s="6"/>
      <c r="B69" s="15" t="s">
        <v>99</v>
      </c>
      <c r="C69" s="15" t="s">
        <v>100</v>
      </c>
      <c r="D69" s="16" t="n">
        <v>16.99</v>
      </c>
      <c r="E69" s="17" t="n">
        <v>681</v>
      </c>
      <c r="F69" s="30" t="n">
        <v>11570.19</v>
      </c>
      <c r="G69" s="31"/>
      <c r="H69" s="32"/>
      <c r="K69" s="6"/>
    </row>
    <row r="70" s="33" customFormat="true" ht="12.75" hidden="false" customHeight="false" outlineLevel="0" collapsed="false">
      <c r="A70" s="6"/>
      <c r="B70" s="15" t="s">
        <v>101</v>
      </c>
      <c r="C70" s="15" t="s">
        <v>102</v>
      </c>
      <c r="D70" s="16" t="n">
        <v>18.99</v>
      </c>
      <c r="E70" s="17" t="n">
        <v>635</v>
      </c>
      <c r="F70" s="30" t="n">
        <v>12058.65</v>
      </c>
      <c r="G70" s="31"/>
      <c r="H70" s="32"/>
      <c r="K70" s="6"/>
    </row>
    <row r="71" s="33" customFormat="true" ht="12.75" hidden="false" customHeight="false" outlineLevel="0" collapsed="false">
      <c r="A71" s="6"/>
      <c r="B71" s="15" t="s">
        <v>103</v>
      </c>
      <c r="C71" s="15" t="s">
        <v>104</v>
      </c>
      <c r="D71" s="16" t="n">
        <v>22.95</v>
      </c>
      <c r="E71" s="17" t="n">
        <v>599</v>
      </c>
      <c r="F71" s="30" t="n">
        <v>13747.05</v>
      </c>
      <c r="G71" s="31"/>
      <c r="H71" s="32"/>
      <c r="K71" s="6"/>
    </row>
    <row r="72" s="33" customFormat="true" ht="12.75" hidden="false" customHeight="false" outlineLevel="0" collapsed="false">
      <c r="A72" s="6"/>
      <c r="B72" s="15" t="s">
        <v>105</v>
      </c>
      <c r="C72" s="15" t="s">
        <v>106</v>
      </c>
      <c r="D72" s="16" t="n">
        <v>29.95</v>
      </c>
      <c r="E72" s="17" t="n">
        <v>514</v>
      </c>
      <c r="F72" s="30" t="n">
        <v>15394.3</v>
      </c>
      <c r="G72" s="31"/>
      <c r="H72" s="32"/>
      <c r="K72" s="6"/>
    </row>
    <row r="73" s="33" customFormat="true" ht="12.75" hidden="false" customHeight="false" outlineLevel="0" collapsed="false">
      <c r="A73" s="6"/>
      <c r="B73" s="15" t="s">
        <v>107</v>
      </c>
      <c r="C73" s="15" t="s">
        <v>108</v>
      </c>
      <c r="D73" s="16" t="n">
        <v>24.95</v>
      </c>
      <c r="E73" s="17" t="n">
        <v>490</v>
      </c>
      <c r="F73" s="30" t="n">
        <v>12225.5</v>
      </c>
      <c r="G73" s="31"/>
      <c r="H73" s="32"/>
      <c r="K73" s="6"/>
    </row>
    <row r="74" s="33" customFormat="true" ht="12.75" hidden="false" customHeight="false" outlineLevel="0" collapsed="false">
      <c r="A74" s="6"/>
      <c r="B74" s="15" t="s">
        <v>109</v>
      </c>
      <c r="C74" s="15" t="s">
        <v>110</v>
      </c>
      <c r="D74" s="16" t="n">
        <v>10.99</v>
      </c>
      <c r="E74" s="17" t="n">
        <v>262</v>
      </c>
      <c r="F74" s="30" t="n">
        <v>2879.38</v>
      </c>
      <c r="G74" s="31"/>
      <c r="H74" s="32"/>
      <c r="K74" s="6"/>
    </row>
    <row r="75" s="33" customFormat="true" ht="12.75" hidden="false" customHeight="false" outlineLevel="0" collapsed="false">
      <c r="A75" s="6"/>
      <c r="B75" s="15" t="s">
        <v>111</v>
      </c>
      <c r="C75" s="15" t="s">
        <v>112</v>
      </c>
      <c r="D75" s="16" t="n">
        <v>18.99</v>
      </c>
      <c r="E75" s="17" t="n">
        <v>213</v>
      </c>
      <c r="F75" s="30" t="n">
        <v>4044.87</v>
      </c>
      <c r="G75" s="31"/>
      <c r="H75" s="32"/>
      <c r="K75" s="6"/>
    </row>
    <row r="76" s="33" customFormat="true" ht="12.75" hidden="false" customHeight="false" outlineLevel="0" collapsed="false">
      <c r="A76" s="6"/>
      <c r="B76" s="15" t="s">
        <v>113</v>
      </c>
      <c r="C76" s="15" t="s">
        <v>114</v>
      </c>
      <c r="D76" s="16" t="n">
        <v>22.95</v>
      </c>
      <c r="E76" s="17" t="n">
        <v>193</v>
      </c>
      <c r="F76" s="30" t="n">
        <v>4429.35</v>
      </c>
      <c r="G76" s="31"/>
      <c r="H76" s="32"/>
      <c r="K76" s="6"/>
    </row>
    <row r="77" s="33" customFormat="true" ht="12.75" hidden="false" customHeight="false" outlineLevel="0" collapsed="false">
      <c r="A77" s="6"/>
      <c r="B77" s="15" t="s">
        <v>115</v>
      </c>
      <c r="C77" s="15" t="s">
        <v>116</v>
      </c>
      <c r="D77" s="16" t="n">
        <v>22.95</v>
      </c>
      <c r="E77" s="17" t="n">
        <v>113</v>
      </c>
      <c r="F77" s="30" t="n">
        <v>2593.35</v>
      </c>
      <c r="G77" s="31"/>
      <c r="H77" s="32"/>
      <c r="K77" s="6"/>
    </row>
    <row r="78" s="33" customFormat="true" ht="12.75" hidden="false" customHeight="false" outlineLevel="0" collapsed="false">
      <c r="A78" s="6"/>
      <c r="B78" s="15" t="s">
        <v>117</v>
      </c>
      <c r="C78" s="15" t="s">
        <v>118</v>
      </c>
      <c r="D78" s="16" t="n">
        <v>22.95</v>
      </c>
      <c r="E78" s="17" t="n">
        <v>110</v>
      </c>
      <c r="F78" s="30" t="n">
        <v>2524.5</v>
      </c>
      <c r="G78" s="31"/>
      <c r="H78" s="32"/>
      <c r="K78" s="6"/>
    </row>
    <row r="79" s="33" customFormat="true" ht="12.75" hidden="false" customHeight="false" outlineLevel="0" collapsed="false">
      <c r="A79" s="6"/>
      <c r="B79" s="15" t="s">
        <v>119</v>
      </c>
      <c r="C79" s="15" t="s">
        <v>120</v>
      </c>
      <c r="D79" s="16" t="n">
        <v>19.99</v>
      </c>
      <c r="E79" s="17" t="n">
        <v>104</v>
      </c>
      <c r="F79" s="30" t="n">
        <v>2078.96</v>
      </c>
      <c r="G79" s="31"/>
      <c r="H79" s="32"/>
      <c r="K79" s="6"/>
    </row>
    <row r="80" s="33" customFormat="true" ht="12.75" hidden="false" customHeight="false" outlineLevel="0" collapsed="false">
      <c r="A80" s="6"/>
      <c r="B80" s="15" t="s">
        <v>121</v>
      </c>
      <c r="C80" s="15" t="s">
        <v>122</v>
      </c>
      <c r="D80" s="16" t="n">
        <v>12.99</v>
      </c>
      <c r="E80" s="17" t="n">
        <v>100</v>
      </c>
      <c r="F80" s="30" t="n">
        <v>1299</v>
      </c>
      <c r="G80" s="31"/>
      <c r="H80" s="32"/>
      <c r="K80" s="6"/>
    </row>
    <row r="81" s="33" customFormat="true" ht="12.75" hidden="false" customHeight="false" outlineLevel="0" collapsed="false">
      <c r="A81" s="6"/>
      <c r="B81" s="15" t="s">
        <v>123</v>
      </c>
      <c r="C81" s="15" t="s">
        <v>124</v>
      </c>
      <c r="D81" s="16" t="n">
        <v>29.95</v>
      </c>
      <c r="E81" s="17" t="n">
        <v>92</v>
      </c>
      <c r="F81" s="30" t="n">
        <v>2755.4</v>
      </c>
      <c r="G81" s="31"/>
      <c r="H81" s="32"/>
      <c r="K81" s="6"/>
    </row>
    <row r="82" s="33" customFormat="true" ht="12.75" hidden="false" customHeight="false" outlineLevel="0" collapsed="false">
      <c r="A82" s="6"/>
      <c r="B82" s="15" t="s">
        <v>125</v>
      </c>
      <c r="C82" s="15" t="s">
        <v>126</v>
      </c>
      <c r="D82" s="16" t="n">
        <v>16.99</v>
      </c>
      <c r="E82" s="17" t="n">
        <v>55</v>
      </c>
      <c r="F82" s="30" t="n">
        <v>934.45</v>
      </c>
      <c r="G82" s="31"/>
      <c r="H82" s="32"/>
      <c r="K82" s="6"/>
    </row>
    <row r="83" s="33" customFormat="true" ht="12.75" hidden="false" customHeight="false" outlineLevel="0" collapsed="false">
      <c r="A83" s="6"/>
      <c r="B83" s="15" t="s">
        <v>127</v>
      </c>
      <c r="C83" s="15" t="s">
        <v>128</v>
      </c>
      <c r="D83" s="16" t="n">
        <v>24.95</v>
      </c>
      <c r="E83" s="17" t="n">
        <v>36</v>
      </c>
      <c r="F83" s="30" t="n">
        <v>898.2</v>
      </c>
      <c r="G83" s="31"/>
      <c r="H83" s="32"/>
      <c r="K83" s="6"/>
    </row>
    <row r="84" s="33" customFormat="true" ht="12.75" hidden="false" customHeight="false" outlineLevel="0" collapsed="false">
      <c r="A84" s="6"/>
      <c r="B84" s="15" t="s">
        <v>129</v>
      </c>
      <c r="C84" s="15" t="s">
        <v>130</v>
      </c>
      <c r="D84" s="16" t="n">
        <v>16.99</v>
      </c>
      <c r="E84" s="17" t="n">
        <v>32</v>
      </c>
      <c r="F84" s="30" t="n">
        <v>543.68</v>
      </c>
      <c r="G84" s="31"/>
      <c r="H84" s="32"/>
      <c r="K84" s="6"/>
    </row>
    <row r="85" s="33" customFormat="true" ht="12.75" hidden="false" customHeight="false" outlineLevel="0" collapsed="false">
      <c r="A85" s="6"/>
      <c r="B85" s="15" t="s">
        <v>131</v>
      </c>
      <c r="C85" s="15" t="s">
        <v>132</v>
      </c>
      <c r="D85" s="16" t="n">
        <v>19.99</v>
      </c>
      <c r="E85" s="17" t="n">
        <v>16</v>
      </c>
      <c r="F85" s="30" t="n">
        <v>319.84</v>
      </c>
      <c r="G85" s="31"/>
      <c r="H85" s="32"/>
      <c r="K85" s="6"/>
    </row>
    <row r="86" customFormat="false" ht="12.75" hidden="false" customHeight="false" outlineLevel="0" collapsed="false">
      <c r="A86" s="6"/>
      <c r="E86" s="34" t="n">
        <f aca="false">SUM(E67:E85)</f>
        <v>6268</v>
      </c>
      <c r="F86" s="34" t="n">
        <f aca="false">SUM(F67:F85)</f>
        <v>124179.24</v>
      </c>
      <c r="G86" s="19"/>
      <c r="K86" s="6"/>
    </row>
    <row r="87" customFormat="false" ht="12.75" hidden="false" customHeight="false" outlineLevel="0" collapsed="false">
      <c r="A87" s="6"/>
      <c r="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A89" s="6"/>
      <c r="K89" s="6"/>
    </row>
    <row r="90" customFormat="false" ht="12.75" hidden="false" customHeight="false" outlineLevel="0" collapsed="false">
      <c r="A90" s="6"/>
      <c r="D90" s="37" t="s">
        <v>133</v>
      </c>
      <c r="E90" s="37" t="n">
        <f aca="false">E86+E61+E43+E23</f>
        <v>28701</v>
      </c>
      <c r="F90" s="37"/>
      <c r="K90" s="6"/>
    </row>
    <row r="91" customFormat="false" ht="12.75" hidden="false" customHeight="false" outlineLevel="0" collapsed="false">
      <c r="A91" s="6"/>
      <c r="D91" s="37" t="s">
        <v>134</v>
      </c>
      <c r="E91" s="37"/>
      <c r="F91" s="38" t="n">
        <f aca="false">F86+F61+F43+F23</f>
        <v>626942.93</v>
      </c>
      <c r="K91" s="6"/>
    </row>
    <row r="92" customFormat="false" ht="12.75" hidden="false" customHeight="false" outlineLevel="0" collapsed="false">
      <c r="A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K94" s="33"/>
    </row>
    <row r="95" customFormat="false" ht="12.75" hidden="false" customHeight="false" outlineLevel="0" collapsed="false">
      <c r="K95" s="33"/>
    </row>
    <row r="96" customFormat="false" ht="12.75" hidden="false" customHeight="false" outlineLevel="0" collapsed="false">
      <c r="K96" s="33"/>
    </row>
    <row r="97" customFormat="false" ht="12.75" hidden="false" customHeight="false" outlineLevel="0" collapsed="false">
      <c r="K97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21-05-27T14:56:36Z</dcterms:modified>
  <cp:revision>0</cp:revision>
  <dc:subject/>
  <dc:title/>
</cp:coreProperties>
</file>